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Age (Ma)</t>
  </si>
  <si>
    <t xml:space="preserve">Veizer</t>
  </si>
  <si>
    <t xml:space="preserve">GEOCARB III</t>
  </si>
  <si>
    <t xml:space="preserve">GEOCARB III + Horita</t>
  </si>
  <si>
    <t xml:space="preserve">GEOCARB III + Lowenstein</t>
  </si>
  <si>
    <r>
      <rPr>
        <b val="true"/>
        <sz val="10"/>
        <rFont val="Arial"/>
        <family val="2"/>
      </rPr>
      <t xml:space="preserve">GEOCARB III + Horita + </t>
    </r>
    <r>
      <rPr>
        <b val="true"/>
        <sz val="10"/>
        <rFont val="Symbol"/>
        <family val="1"/>
        <charset val="2"/>
      </rPr>
      <t xml:space="preserve">W</t>
    </r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proxies + Horita</t>
    </r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rig.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corr.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Proxies</t>
  </si>
  <si>
    <t xml:space="preserve">Fig. 4-&gt;</t>
  </si>
  <si>
    <t xml:space="preserve">blue curve</t>
  </si>
  <si>
    <t xml:space="preserve">lower bound of orange region</t>
  </si>
  <si>
    <t xml:space="preserve">red curve</t>
  </si>
  <si>
    <t xml:space="preserve">[not shown]</t>
  </si>
  <si>
    <t xml:space="preserve">upper bound of orange region</t>
  </si>
  <si>
    <t xml:space="preserve">dashed curve</t>
  </si>
  <si>
    <t xml:space="preserve">(pp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56"/>
    <col collapsed="false" customWidth="true" hidden="false" outlineLevel="0" max="3" min="3" style="0" width="28.7"/>
    <col collapsed="false" customWidth="true" hidden="false" outlineLevel="0" max="4" min="4" style="0" width="20.41"/>
    <col collapsed="false" customWidth="true" hidden="false" outlineLevel="0" max="5" min="5" style="0" width="25.7"/>
    <col collapsed="false" customWidth="true" hidden="false" outlineLevel="0" max="6" min="6" style="0" width="28.85"/>
    <col collapsed="false" customWidth="true" hidden="false" outlineLevel="0" max="7" min="7" style="0" width="19.7"/>
    <col collapsed="false" customWidth="true" hidden="false" outlineLevel="0" max="8" min="8" style="0" width="2.99"/>
    <col collapsed="false" customWidth="true" hidden="false" outlineLevel="0" max="9" min="9" style="0" width="12.42"/>
  </cols>
  <sheetData>
    <row r="1" s="4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I1" s="5" t="s">
        <v>7</v>
      </c>
    </row>
    <row r="2" s="4" customFormat="true" ht="12.75" hidden="false" customHeight="false" outlineLevel="0" collapsed="false">
      <c r="B2" s="1" t="s">
        <v>8</v>
      </c>
      <c r="C2" s="2" t="s">
        <v>9</v>
      </c>
      <c r="D2" s="3" t="s">
        <v>9</v>
      </c>
      <c r="E2" s="2" t="s">
        <v>9</v>
      </c>
      <c r="F2" s="2" t="s">
        <v>9</v>
      </c>
      <c r="G2" s="2" t="s">
        <v>9</v>
      </c>
      <c r="I2" s="1" t="s">
        <v>2</v>
      </c>
      <c r="J2" s="1" t="s">
        <v>10</v>
      </c>
    </row>
    <row r="3" s="10" customFormat="true" ht="12.75" hidden="false" customHeight="false" outlineLevel="0" collapsed="false">
      <c r="A3" s="6" t="s">
        <v>11</v>
      </c>
      <c r="B3" s="7" t="s">
        <v>12</v>
      </c>
      <c r="C3" s="8" t="s">
        <v>13</v>
      </c>
      <c r="D3" s="9" t="s">
        <v>14</v>
      </c>
      <c r="E3" s="8" t="s">
        <v>15</v>
      </c>
      <c r="F3" s="8" t="s">
        <v>16</v>
      </c>
      <c r="G3" s="8" t="s">
        <v>17</v>
      </c>
      <c r="I3" s="11" t="s">
        <v>18</v>
      </c>
      <c r="J3" s="11" t="s">
        <v>18</v>
      </c>
    </row>
    <row r="4" customFormat="false" ht="12.75" hidden="false" customHeight="false" outlineLevel="0" collapsed="false">
      <c r="A4" s="0" t="n">
        <v>520</v>
      </c>
      <c r="B4" s="12" t="n">
        <v>0.67997</v>
      </c>
      <c r="C4" s="12" t="n">
        <v>5.5</v>
      </c>
      <c r="D4" s="13" t="n">
        <v>6.45</v>
      </c>
      <c r="E4" s="12" t="n">
        <v>6.93</v>
      </c>
      <c r="F4" s="12" t="n">
        <v>6.45</v>
      </c>
      <c r="G4" s="12"/>
      <c r="I4" s="14" t="n">
        <v>7331.0216</v>
      </c>
    </row>
    <row r="5" customFormat="false" ht="12.75" hidden="false" customHeight="false" outlineLevel="0" collapsed="false">
      <c r="A5" s="0" t="n">
        <v>510</v>
      </c>
      <c r="B5" s="12" t="n">
        <v>1.71762</v>
      </c>
      <c r="C5" s="12" t="n">
        <v>6.31</v>
      </c>
      <c r="D5" s="13" t="n">
        <v>7.47</v>
      </c>
      <c r="E5" s="12" t="n">
        <v>8.1</v>
      </c>
      <c r="F5" s="12" t="n">
        <v>7.47</v>
      </c>
      <c r="G5" s="12"/>
      <c r="I5" s="14" t="n">
        <v>6271.23</v>
      </c>
    </row>
    <row r="6" customFormat="false" ht="12.75" hidden="false" customHeight="false" outlineLevel="0" collapsed="false">
      <c r="A6" s="0" t="n">
        <v>500</v>
      </c>
      <c r="B6" s="12" t="n">
        <v>1.14006</v>
      </c>
      <c r="C6" s="12" t="n">
        <v>5.48</v>
      </c>
      <c r="D6" s="13" t="n">
        <v>6.83</v>
      </c>
      <c r="E6" s="12" t="n">
        <v>7.27</v>
      </c>
      <c r="F6" s="12" t="n">
        <v>6.83</v>
      </c>
      <c r="G6" s="12"/>
      <c r="I6" s="14" t="n">
        <v>5289.7292</v>
      </c>
    </row>
    <row r="7" customFormat="false" ht="12.75" hidden="false" customHeight="false" outlineLevel="0" collapsed="false">
      <c r="A7" s="0" t="n">
        <v>490</v>
      </c>
      <c r="B7" s="12" t="n">
        <v>0.865964</v>
      </c>
      <c r="C7" s="12" t="n">
        <v>5.08</v>
      </c>
      <c r="D7" s="13" t="n">
        <v>6.43</v>
      </c>
      <c r="E7" s="12" t="n">
        <v>6.83</v>
      </c>
      <c r="F7" s="12" t="n">
        <v>7.43</v>
      </c>
      <c r="G7" s="12"/>
      <c r="I7" s="14" t="n">
        <v>4843.09</v>
      </c>
    </row>
    <row r="8" customFormat="false" ht="12.75" hidden="false" customHeight="false" outlineLevel="0" collapsed="false">
      <c r="A8" s="0" t="n">
        <v>480</v>
      </c>
      <c r="B8" s="12" t="n">
        <v>0.317771</v>
      </c>
      <c r="C8" s="12" t="n">
        <v>4.53</v>
      </c>
      <c r="D8" s="13" t="n">
        <v>5.88</v>
      </c>
      <c r="E8" s="12" t="n">
        <v>6.28</v>
      </c>
      <c r="F8" s="12" t="n">
        <v>6.88</v>
      </c>
      <c r="G8" s="12"/>
      <c r="I8" s="14" t="n">
        <v>4839.3996</v>
      </c>
    </row>
    <row r="9" customFormat="false" ht="12.75" hidden="false" customHeight="false" outlineLevel="0" collapsed="false">
      <c r="A9" s="0" t="n">
        <v>470</v>
      </c>
      <c r="B9" s="12" t="n">
        <v>-0.641566</v>
      </c>
      <c r="C9" s="12" t="n">
        <v>3.61</v>
      </c>
      <c r="D9" s="13" t="n">
        <v>5.02</v>
      </c>
      <c r="E9" s="12" t="n">
        <v>5.31</v>
      </c>
      <c r="F9" s="12" t="n">
        <v>6.02</v>
      </c>
      <c r="G9" s="12"/>
      <c r="I9" s="14" t="n">
        <v>4963.3416</v>
      </c>
    </row>
    <row r="10" customFormat="false" ht="12.75" hidden="false" customHeight="false" outlineLevel="0" collapsed="false">
      <c r="A10" s="0" t="n">
        <v>460</v>
      </c>
      <c r="B10" s="12" t="n">
        <v>-2.56024</v>
      </c>
      <c r="C10" s="12" t="n">
        <v>1.48</v>
      </c>
      <c r="D10" s="13" t="n">
        <v>2.9</v>
      </c>
      <c r="E10" s="12" t="n">
        <v>3.19</v>
      </c>
      <c r="F10" s="12" t="n">
        <v>3.9</v>
      </c>
      <c r="G10" s="12"/>
      <c r="I10" s="14" t="n">
        <v>4331.4404</v>
      </c>
    </row>
    <row r="11" customFormat="false" ht="12.75" hidden="false" customHeight="false" outlineLevel="0" collapsed="false">
      <c r="A11" s="0" t="n">
        <v>450</v>
      </c>
      <c r="B11" s="12" t="n">
        <v>-3.3238</v>
      </c>
      <c r="C11" s="12" t="n">
        <v>0.76</v>
      </c>
      <c r="D11" s="13" t="n">
        <v>2.17</v>
      </c>
      <c r="E11" s="12" t="n">
        <v>2.47</v>
      </c>
      <c r="F11" s="12" t="n">
        <v>3.17</v>
      </c>
      <c r="G11" s="12"/>
      <c r="I11" s="14" t="n">
        <v>4439.2488</v>
      </c>
    </row>
    <row r="12" customFormat="false" ht="12.75" hidden="false" customHeight="false" outlineLevel="0" collapsed="false">
      <c r="A12" s="0" t="n">
        <v>440</v>
      </c>
      <c r="B12" s="12" t="n">
        <v>-3.07907</v>
      </c>
      <c r="C12" s="12" t="n">
        <v>1.08</v>
      </c>
      <c r="D12" s="13" t="n">
        <v>2.49</v>
      </c>
      <c r="E12" s="12" t="n">
        <v>2.74</v>
      </c>
      <c r="F12" s="12" t="n">
        <v>3.49</v>
      </c>
      <c r="G12" s="12" t="n">
        <v>2.75</v>
      </c>
      <c r="I12" s="14" t="n">
        <v>4672.0772</v>
      </c>
      <c r="J12" s="14" t="n">
        <v>5600</v>
      </c>
    </row>
    <row r="13" customFormat="false" ht="12.75" hidden="false" customHeight="false" outlineLevel="0" collapsed="false">
      <c r="A13" s="0" t="n">
        <v>430</v>
      </c>
      <c r="B13" s="12" t="n">
        <v>-2.80497</v>
      </c>
      <c r="C13" s="12" t="n">
        <v>1.38</v>
      </c>
      <c r="D13" s="13" t="n">
        <v>2.85</v>
      </c>
      <c r="E13" s="12" t="n">
        <v>2.85</v>
      </c>
      <c r="F13" s="12" t="n">
        <v>3.85</v>
      </c>
      <c r="G13" s="12" t="n">
        <v>2.88</v>
      </c>
      <c r="I13" s="14" t="n">
        <v>4759.3168</v>
      </c>
      <c r="J13" s="15" t="n">
        <f aca="false">J12-(J12-J15)/3</f>
        <v>5033.33333333333</v>
      </c>
    </row>
    <row r="14" customFormat="false" ht="12.75" hidden="false" customHeight="false" outlineLevel="0" collapsed="false">
      <c r="A14" s="0" t="n">
        <v>420</v>
      </c>
      <c r="B14" s="12" t="n">
        <v>-2.40361</v>
      </c>
      <c r="C14" s="12" t="n">
        <v>1.49</v>
      </c>
      <c r="D14" s="13" t="n">
        <v>2.95</v>
      </c>
      <c r="E14" s="12" t="n">
        <v>3.11</v>
      </c>
      <c r="F14" s="12" t="n">
        <v>3.95</v>
      </c>
      <c r="G14" s="12" t="n">
        <v>3.14</v>
      </c>
      <c r="I14" s="14" t="n">
        <v>3892.4872</v>
      </c>
      <c r="J14" s="15" t="n">
        <f aca="false">(J12-J15)/3+J15</f>
        <v>4466.66666666667</v>
      </c>
    </row>
    <row r="15" customFormat="false" ht="12.75" hidden="false" customHeight="false" outlineLevel="0" collapsed="false">
      <c r="A15" s="0" t="n">
        <v>410</v>
      </c>
      <c r="B15" s="12" t="n">
        <v>-1.4247</v>
      </c>
      <c r="C15" s="12" t="n">
        <v>2.13</v>
      </c>
      <c r="D15" s="13" t="n">
        <v>3.65</v>
      </c>
      <c r="E15" s="12" t="n">
        <v>3.75</v>
      </c>
      <c r="F15" s="12" t="n">
        <v>4.65</v>
      </c>
      <c r="G15" s="12" t="n">
        <v>3.99</v>
      </c>
      <c r="I15" s="14" t="n">
        <v>3090.836</v>
      </c>
      <c r="J15" s="14" t="n">
        <v>3900</v>
      </c>
    </row>
    <row r="16" customFormat="false" ht="12.75" hidden="false" customHeight="false" outlineLevel="0" collapsed="false">
      <c r="A16" s="0" t="n">
        <v>400</v>
      </c>
      <c r="B16" s="12" t="n">
        <v>-0.798193</v>
      </c>
      <c r="C16" s="12" t="n">
        <v>2.78</v>
      </c>
      <c r="D16" s="13" t="n">
        <v>4.3</v>
      </c>
      <c r="E16" s="12" t="n">
        <v>4.45</v>
      </c>
      <c r="F16" s="12" t="n">
        <v>5.3</v>
      </c>
      <c r="G16" s="12" t="n">
        <v>3.61</v>
      </c>
      <c r="I16" s="14" t="n">
        <v>3170.398</v>
      </c>
      <c r="J16" s="14" t="n">
        <v>1980</v>
      </c>
    </row>
    <row r="17" customFormat="false" ht="12.75" hidden="false" customHeight="false" outlineLevel="0" collapsed="false">
      <c r="A17" s="0" t="n">
        <v>390</v>
      </c>
      <c r="B17" s="12" t="n">
        <v>-0.0737952</v>
      </c>
      <c r="C17" s="12" t="n">
        <v>3.77</v>
      </c>
      <c r="D17" s="13" t="n">
        <v>5.34</v>
      </c>
      <c r="E17" s="12" t="n">
        <v>5.43</v>
      </c>
      <c r="F17" s="12" t="n">
        <v>6.34</v>
      </c>
      <c r="G17" s="12" t="n">
        <v>5.21</v>
      </c>
      <c r="I17" s="14" t="n">
        <v>3767.274</v>
      </c>
      <c r="J17" s="14" t="n">
        <v>3450</v>
      </c>
    </row>
    <row r="18" customFormat="false" ht="12.75" hidden="false" customHeight="false" outlineLevel="0" collapsed="false">
      <c r="A18" s="0" t="n">
        <v>380</v>
      </c>
      <c r="B18" s="12" t="n">
        <v>0.415663</v>
      </c>
      <c r="C18" s="12" t="n">
        <v>4.45</v>
      </c>
      <c r="D18" s="13" t="n">
        <v>6.07</v>
      </c>
      <c r="E18" s="12" t="n">
        <v>6.16</v>
      </c>
      <c r="F18" s="12" t="n">
        <v>7.07</v>
      </c>
      <c r="G18" s="12" t="n">
        <v>5.44</v>
      </c>
      <c r="I18" s="14" t="n">
        <v>4284.6188</v>
      </c>
      <c r="J18" s="14" t="n">
        <v>2805</v>
      </c>
    </row>
    <row r="19" customFormat="false" ht="12.75" hidden="false" customHeight="false" outlineLevel="0" collapsed="false">
      <c r="A19" s="0" t="n">
        <v>370</v>
      </c>
      <c r="B19" s="12" t="n">
        <v>-0.064006</v>
      </c>
      <c r="C19" s="12" t="n">
        <v>3.02</v>
      </c>
      <c r="D19" s="13" t="n">
        <v>4.59</v>
      </c>
      <c r="E19" s="12" t="n">
        <v>4.68</v>
      </c>
      <c r="F19" s="12" t="n">
        <v>5.59</v>
      </c>
      <c r="G19" s="12" t="n">
        <v>4.59</v>
      </c>
      <c r="I19" s="14" t="n">
        <v>2251.20476</v>
      </c>
      <c r="J19" s="14" t="n">
        <v>2247.6</v>
      </c>
    </row>
    <row r="20" customFormat="false" ht="12.75" hidden="false" customHeight="false" outlineLevel="0" collapsed="false">
      <c r="A20" s="0" t="n">
        <v>360</v>
      </c>
      <c r="B20" s="12" t="n">
        <v>-0.494729</v>
      </c>
      <c r="C20" s="12" t="n">
        <v>2.19</v>
      </c>
      <c r="D20" s="13" t="n">
        <v>3.71</v>
      </c>
      <c r="E20" s="12" t="n">
        <v>3.81</v>
      </c>
      <c r="F20" s="12" t="n">
        <v>4.71</v>
      </c>
      <c r="G20" s="12" t="n">
        <v>1.36</v>
      </c>
      <c r="I20" s="14" t="n">
        <v>1718.62964</v>
      </c>
      <c r="J20" s="14" t="n">
        <v>350</v>
      </c>
    </row>
    <row r="21" customFormat="false" ht="12.75" hidden="false" customHeight="false" outlineLevel="0" collapsed="false">
      <c r="A21" s="0" t="n">
        <v>350</v>
      </c>
      <c r="B21" s="12" t="n">
        <v>-0.954819</v>
      </c>
      <c r="C21" s="12" t="n">
        <v>1.22</v>
      </c>
      <c r="D21" s="13" t="n">
        <v>2.68</v>
      </c>
      <c r="E21" s="12" t="n">
        <v>2.75</v>
      </c>
      <c r="F21" s="12" t="n">
        <v>3.68</v>
      </c>
      <c r="G21" s="12" t="n">
        <v>2.75</v>
      </c>
      <c r="I21" s="14" t="n">
        <v>1214.51932</v>
      </c>
      <c r="J21" s="14" t="n">
        <v>1267.5</v>
      </c>
    </row>
    <row r="22" customFormat="false" ht="12.75" hidden="false" customHeight="false" outlineLevel="0" collapsed="false">
      <c r="A22" s="0" t="n">
        <v>340</v>
      </c>
      <c r="B22" s="12" t="n">
        <v>-1.48343</v>
      </c>
      <c r="C22" s="12" t="n">
        <v>-0.01</v>
      </c>
      <c r="D22" s="13" t="n">
        <v>1.4</v>
      </c>
      <c r="E22" s="12" t="n">
        <v>1.42</v>
      </c>
      <c r="F22" s="12" t="n">
        <v>2.4</v>
      </c>
      <c r="G22" s="12" t="n">
        <v>1.89</v>
      </c>
      <c r="I22" s="14" t="n">
        <v>757.39076</v>
      </c>
      <c r="J22" s="14" t="n">
        <v>1055</v>
      </c>
    </row>
    <row r="23" customFormat="false" ht="12.75" hidden="false" customHeight="false" outlineLevel="0" collapsed="false">
      <c r="A23" s="0" t="n">
        <v>330</v>
      </c>
      <c r="B23" s="12" t="n">
        <v>-1.46386</v>
      </c>
      <c r="C23" s="12" t="n">
        <v>-0.7</v>
      </c>
      <c r="D23" s="13" t="n">
        <v>0.65</v>
      </c>
      <c r="E23" s="12" t="n">
        <v>0.62</v>
      </c>
      <c r="F23" s="12" t="n">
        <v>1.65</v>
      </c>
      <c r="G23" s="12" t="n">
        <v>0.64</v>
      </c>
      <c r="I23" s="14" t="n">
        <v>468.00124</v>
      </c>
      <c r="J23" s="14" t="n">
        <v>465.25</v>
      </c>
    </row>
    <row r="24" customFormat="false" ht="12.75" hidden="false" customHeight="false" outlineLevel="0" collapsed="false">
      <c r="A24" s="0" t="n">
        <v>320</v>
      </c>
      <c r="B24" s="12" t="n">
        <v>-1.91416</v>
      </c>
      <c r="C24" s="12" t="n">
        <v>-1.48</v>
      </c>
      <c r="D24" s="13" t="n">
        <v>-0.25</v>
      </c>
      <c r="E24" s="12" t="n">
        <v>-0.27</v>
      </c>
      <c r="F24" s="12" t="n">
        <v>-0.25</v>
      </c>
      <c r="G24" s="12" t="n">
        <v>-0.11</v>
      </c>
      <c r="I24" s="14" t="n">
        <v>374.65904</v>
      </c>
      <c r="J24" s="14" t="n">
        <f aca="false">AVERAGE(J23,J25)</f>
        <v>410.213235294118</v>
      </c>
    </row>
    <row r="25" customFormat="false" ht="12.75" hidden="false" customHeight="false" outlineLevel="0" collapsed="false">
      <c r="A25" s="0" t="n">
        <v>310</v>
      </c>
      <c r="B25" s="12" t="n">
        <v>-2.53087</v>
      </c>
      <c r="C25" s="12" t="n">
        <v>-2.2</v>
      </c>
      <c r="D25" s="13" t="n">
        <v>-1.1</v>
      </c>
      <c r="E25" s="12" t="n">
        <v>-1.17</v>
      </c>
      <c r="F25" s="12" t="n">
        <v>-1.1</v>
      </c>
      <c r="G25" s="12" t="n">
        <v>-0.95</v>
      </c>
      <c r="I25" s="14" t="n">
        <v>351.14324</v>
      </c>
      <c r="J25" s="14" t="n">
        <v>355.176470588235</v>
      </c>
    </row>
    <row r="26" customFormat="false" ht="12.75" hidden="false" customHeight="false" outlineLevel="0" collapsed="false">
      <c r="A26" s="0" t="n">
        <v>300</v>
      </c>
      <c r="B26" s="12" t="n">
        <v>-2.36446</v>
      </c>
      <c r="C26" s="12" t="n">
        <v>-2.03</v>
      </c>
      <c r="D26" s="13" t="n">
        <v>-1.08</v>
      </c>
      <c r="E26" s="12" t="n">
        <v>-1.22</v>
      </c>
      <c r="F26" s="12" t="n">
        <v>-1.08</v>
      </c>
      <c r="G26" s="12" t="n">
        <v>-1.45</v>
      </c>
      <c r="I26" s="14" t="n">
        <v>349.99328</v>
      </c>
      <c r="J26" s="14" t="n">
        <v>246.5</v>
      </c>
    </row>
    <row r="27" customFormat="false" ht="12.75" hidden="false" customHeight="false" outlineLevel="0" collapsed="false">
      <c r="A27" s="0" t="n">
        <v>290</v>
      </c>
      <c r="B27" s="12" t="n">
        <v>-2.16867</v>
      </c>
      <c r="C27" s="12" t="n">
        <v>-1.75</v>
      </c>
      <c r="D27" s="13" t="n">
        <v>-0.93</v>
      </c>
      <c r="E27" s="12" t="n">
        <v>-1.2</v>
      </c>
      <c r="F27" s="12" t="n">
        <v>-0.93</v>
      </c>
      <c r="G27" s="12" t="n">
        <v>1.14</v>
      </c>
      <c r="I27" s="14" t="n">
        <v>371.36064</v>
      </c>
      <c r="J27" s="14" t="n">
        <v>1385.55110718578</v>
      </c>
    </row>
    <row r="28" customFormat="false" ht="12.75" hidden="false" customHeight="false" outlineLevel="0" collapsed="false">
      <c r="A28" s="0" t="n">
        <v>280</v>
      </c>
      <c r="B28" s="12" t="n">
        <v>-1.88479</v>
      </c>
      <c r="C28" s="12" t="n">
        <v>-1.54</v>
      </c>
      <c r="D28" s="13" t="n">
        <v>-0.85</v>
      </c>
      <c r="E28" s="12" t="n">
        <v>-1.19</v>
      </c>
      <c r="F28" s="12" t="n">
        <v>-0.85</v>
      </c>
      <c r="G28" s="12" t="n">
        <v>-1.72</v>
      </c>
      <c r="I28" s="14" t="n">
        <v>351.49828</v>
      </c>
      <c r="J28" s="14" t="n">
        <v>178.165923507472</v>
      </c>
    </row>
    <row r="29" customFormat="false" ht="12.75" hidden="false" customHeight="false" outlineLevel="0" collapsed="false">
      <c r="A29" s="0" t="n">
        <v>270</v>
      </c>
      <c r="B29" s="12" t="n">
        <v>-0.377259</v>
      </c>
      <c r="C29" s="12" t="n">
        <v>0.16</v>
      </c>
      <c r="D29" s="13" t="n">
        <v>0.76</v>
      </c>
      <c r="E29" s="12" t="n">
        <v>0.41</v>
      </c>
      <c r="F29" s="12" t="n">
        <v>0.76</v>
      </c>
      <c r="G29" s="12" t="n">
        <v>1.49</v>
      </c>
      <c r="I29" s="14" t="n">
        <v>403.36492</v>
      </c>
      <c r="J29" s="14" t="n">
        <v>621.898606811498</v>
      </c>
    </row>
    <row r="30" customFormat="false" ht="12.75" hidden="false" customHeight="false" outlineLevel="0" collapsed="false">
      <c r="A30" s="0" t="n">
        <v>260</v>
      </c>
      <c r="B30" s="12" t="n">
        <v>2.06024</v>
      </c>
      <c r="C30" s="12" t="n">
        <v>2.99</v>
      </c>
      <c r="D30" s="13" t="n">
        <v>3.53</v>
      </c>
      <c r="E30" s="12" t="n">
        <v>3.23</v>
      </c>
      <c r="F30" s="12" t="n">
        <v>3.53</v>
      </c>
      <c r="G30" s="12" t="n">
        <v>4.45</v>
      </c>
      <c r="I30" s="14" t="n">
        <v>524.25016</v>
      </c>
      <c r="J30" s="14" t="n">
        <v>941.536098616682</v>
      </c>
    </row>
    <row r="31" customFormat="false" ht="12.75" hidden="false" customHeight="false" outlineLevel="0" collapsed="false">
      <c r="A31" s="0" t="n">
        <v>250</v>
      </c>
      <c r="B31" s="12" t="n">
        <v>1.85467</v>
      </c>
      <c r="C31" s="12" t="n">
        <v>4.52</v>
      </c>
      <c r="D31" s="13" t="n">
        <v>5.01</v>
      </c>
      <c r="E31" s="12" t="n">
        <v>4.76</v>
      </c>
      <c r="F31" s="12" t="n">
        <v>5.01</v>
      </c>
      <c r="G31" s="12" t="n">
        <v>4.72</v>
      </c>
      <c r="I31" s="14" t="n">
        <v>1702.92724</v>
      </c>
      <c r="J31" s="14" t="n">
        <v>1349.401</v>
      </c>
    </row>
    <row r="32" customFormat="false" ht="12.75" hidden="false" customHeight="false" outlineLevel="0" collapsed="false">
      <c r="A32" s="0" t="n">
        <v>240</v>
      </c>
      <c r="B32" s="12" t="n">
        <v>2.03087</v>
      </c>
      <c r="C32" s="12" t="n">
        <v>4.93</v>
      </c>
      <c r="D32" s="13" t="n">
        <v>5.52</v>
      </c>
      <c r="E32" s="12" t="n">
        <v>4.78</v>
      </c>
      <c r="F32" s="12" t="n">
        <v>5.52</v>
      </c>
      <c r="G32" s="12" t="n">
        <v>5.59</v>
      </c>
      <c r="I32" s="14" t="n">
        <v>1989.15976</v>
      </c>
      <c r="J32" s="14" t="n">
        <v>2230.13134</v>
      </c>
    </row>
    <row r="33" customFormat="false" ht="12.75" hidden="false" customHeight="false" outlineLevel="0" collapsed="false">
      <c r="A33" s="0" t="n">
        <v>230</v>
      </c>
      <c r="B33" s="12" t="n">
        <v>1.38479</v>
      </c>
      <c r="C33" s="12" t="n">
        <v>3.81</v>
      </c>
      <c r="D33" s="13" t="n">
        <v>4.46</v>
      </c>
      <c r="E33" s="12" t="n">
        <v>4.27</v>
      </c>
      <c r="F33" s="12" t="n">
        <v>4.46</v>
      </c>
      <c r="G33" s="12" t="n">
        <v>4.29</v>
      </c>
      <c r="I33" s="14" t="n">
        <v>1455.26248</v>
      </c>
      <c r="J33" s="14" t="n">
        <v>1336.60748181818</v>
      </c>
    </row>
    <row r="34" customFormat="false" ht="12.75" hidden="false" customHeight="false" outlineLevel="0" collapsed="false">
      <c r="A34" s="0" t="n">
        <v>220</v>
      </c>
      <c r="B34" s="12" t="n">
        <v>-0.161898</v>
      </c>
      <c r="C34" s="12" t="n">
        <v>2.44</v>
      </c>
      <c r="D34" s="13" t="n">
        <v>3.14</v>
      </c>
      <c r="E34" s="12" t="n">
        <v>3</v>
      </c>
      <c r="F34" s="12" t="n">
        <v>3.14</v>
      </c>
      <c r="G34" s="12" t="n">
        <v>3.39</v>
      </c>
      <c r="I34" s="14" t="n">
        <v>1632.76736</v>
      </c>
      <c r="J34" s="14" t="n">
        <v>1999.6545</v>
      </c>
    </row>
    <row r="35" customFormat="false" ht="12.75" hidden="false" customHeight="false" outlineLevel="0" collapsed="false">
      <c r="A35" s="0" t="n">
        <v>210</v>
      </c>
      <c r="B35" s="12" t="n">
        <v>-1.26807</v>
      </c>
      <c r="C35" s="12" t="n">
        <v>1.08</v>
      </c>
      <c r="D35" s="13" t="n">
        <v>1.86</v>
      </c>
      <c r="E35" s="12" t="n">
        <v>1.72</v>
      </c>
      <c r="F35" s="12" t="n">
        <v>1.86</v>
      </c>
      <c r="G35" s="12" t="n">
        <v>2.74</v>
      </c>
      <c r="I35" s="14" t="n">
        <v>1375.45548</v>
      </c>
      <c r="J35" s="14" t="n">
        <v>2650</v>
      </c>
    </row>
    <row r="36" customFormat="false" ht="12.75" hidden="false" customHeight="false" outlineLevel="0" collapsed="false">
      <c r="A36" s="0" t="n">
        <v>200</v>
      </c>
      <c r="B36" s="12" t="n">
        <v>-1.39533</v>
      </c>
      <c r="C36" s="12" t="n">
        <v>1.1</v>
      </c>
      <c r="D36" s="13" t="n">
        <v>1.97</v>
      </c>
      <c r="E36" s="12" t="n">
        <v>1.83</v>
      </c>
      <c r="F36" s="12" t="n">
        <v>1.97</v>
      </c>
      <c r="G36" s="12" t="n">
        <v>2.62</v>
      </c>
      <c r="I36" s="14" t="n">
        <v>1523.795</v>
      </c>
      <c r="J36" s="14" t="n">
        <v>2515.55161666667</v>
      </c>
    </row>
    <row r="37" customFormat="false" ht="12.75" hidden="false" customHeight="false" outlineLevel="0" collapsed="false">
      <c r="A37" s="0" t="n">
        <v>190</v>
      </c>
      <c r="B37" s="12" t="n">
        <v>-1.44428</v>
      </c>
      <c r="C37" s="12" t="n">
        <v>0.76</v>
      </c>
      <c r="D37" s="13" t="n">
        <v>1.71</v>
      </c>
      <c r="E37" s="12" t="n">
        <v>1.57</v>
      </c>
      <c r="F37" s="12" t="n">
        <v>1.71</v>
      </c>
      <c r="G37" s="12" t="n">
        <v>3.11</v>
      </c>
      <c r="I37" s="14" t="n">
        <v>1243.61888</v>
      </c>
      <c r="J37" s="14" t="n">
        <v>3395</v>
      </c>
    </row>
    <row r="38" customFormat="false" ht="12.75" hidden="false" customHeight="false" outlineLevel="0" collapsed="false">
      <c r="A38" s="0" t="n">
        <v>180</v>
      </c>
      <c r="B38" s="12" t="n">
        <v>-2.3253</v>
      </c>
      <c r="C38" s="12" t="n">
        <v>0</v>
      </c>
      <c r="D38" s="13" t="n">
        <v>1.02</v>
      </c>
      <c r="E38" s="12" t="n">
        <v>0.88</v>
      </c>
      <c r="F38" s="12" t="n">
        <v>1.72</v>
      </c>
      <c r="G38" s="12" t="n">
        <v>2.31</v>
      </c>
      <c r="I38" s="14" t="n">
        <v>1356.31132</v>
      </c>
      <c r="J38" s="14" t="n">
        <v>3240</v>
      </c>
    </row>
    <row r="39" customFormat="false" ht="12.75" hidden="false" customHeight="false" outlineLevel="0" collapsed="false">
      <c r="A39" s="0" t="n">
        <v>170</v>
      </c>
      <c r="B39" s="12" t="n">
        <v>-1.84563</v>
      </c>
      <c r="C39" s="12" t="n">
        <v>1.33</v>
      </c>
      <c r="D39" s="13" t="n">
        <v>2.4</v>
      </c>
      <c r="E39" s="12" t="n">
        <v>2.28</v>
      </c>
      <c r="F39" s="12" t="n">
        <v>3.4</v>
      </c>
      <c r="G39" s="12" t="n">
        <v>0.7</v>
      </c>
      <c r="I39" s="14" t="n">
        <v>2400.57468</v>
      </c>
      <c r="J39" s="14" t="n">
        <v>763.333333333333</v>
      </c>
    </row>
    <row r="40" customFormat="false" ht="12.75" hidden="false" customHeight="false" outlineLevel="0" collapsed="false">
      <c r="A40" s="0" t="n">
        <v>160</v>
      </c>
      <c r="B40" s="12" t="n">
        <v>-1.66943</v>
      </c>
      <c r="C40" s="12" t="n">
        <v>1.59</v>
      </c>
      <c r="D40" s="13" t="n">
        <v>2.72</v>
      </c>
      <c r="E40" s="12" t="n">
        <v>2.68</v>
      </c>
      <c r="F40" s="12" t="n">
        <v>3.72</v>
      </c>
      <c r="G40" s="12" t="n">
        <v>0.57</v>
      </c>
      <c r="I40" s="14" t="n">
        <v>2554.657</v>
      </c>
      <c r="J40" s="14" t="n">
        <v>597</v>
      </c>
    </row>
    <row r="41" customFormat="false" ht="12.75" hidden="false" customHeight="false" outlineLevel="0" collapsed="false">
      <c r="A41" s="0" t="n">
        <v>150</v>
      </c>
      <c r="B41" s="12" t="n">
        <v>-1.64006</v>
      </c>
      <c r="C41" s="12" t="n">
        <v>1.35</v>
      </c>
      <c r="D41" s="13" t="n">
        <v>2.52</v>
      </c>
      <c r="E41" s="12" t="n">
        <v>2.57</v>
      </c>
      <c r="F41" s="12" t="n">
        <v>3.52</v>
      </c>
      <c r="G41" s="12" t="n">
        <v>2.16</v>
      </c>
      <c r="I41" s="14" t="n">
        <v>2127.8054</v>
      </c>
      <c r="J41" s="14" t="n">
        <v>1671.41506666667</v>
      </c>
    </row>
    <row r="42" customFormat="false" ht="12.75" hidden="false" customHeight="false" outlineLevel="0" collapsed="false">
      <c r="A42" s="0" t="n">
        <v>140</v>
      </c>
      <c r="B42" s="12" t="n">
        <v>-1.24849</v>
      </c>
      <c r="C42" s="12" t="n">
        <v>1.86</v>
      </c>
      <c r="D42" s="13" t="n">
        <v>3.02</v>
      </c>
      <c r="E42" s="12" t="n">
        <v>3.24</v>
      </c>
      <c r="F42" s="12" t="n">
        <v>4.02</v>
      </c>
      <c r="G42" s="12" t="n">
        <v>2.87</v>
      </c>
      <c r="I42" s="14" t="n">
        <v>2295.59232</v>
      </c>
      <c r="J42" s="14" t="n">
        <v>2071.625</v>
      </c>
    </row>
    <row r="43" customFormat="false" ht="12.75" hidden="false" customHeight="false" outlineLevel="0" collapsed="false">
      <c r="A43" s="0" t="n">
        <v>130</v>
      </c>
      <c r="B43" s="12" t="n">
        <v>-0.475151</v>
      </c>
      <c r="C43" s="12" t="n">
        <v>2.31</v>
      </c>
      <c r="D43" s="13" t="n">
        <v>2.31</v>
      </c>
      <c r="E43" s="12" t="n">
        <v>3.88</v>
      </c>
      <c r="F43" s="12" t="n">
        <v>3.31</v>
      </c>
      <c r="G43" s="12" t="n">
        <v>2.7</v>
      </c>
      <c r="I43" s="14" t="n">
        <v>1849.64304</v>
      </c>
      <c r="J43" s="14" t="n">
        <v>1146.4796</v>
      </c>
    </row>
    <row r="44" customFormat="false" ht="12.75" hidden="false" customHeight="false" outlineLevel="0" collapsed="false">
      <c r="A44" s="0" t="n">
        <v>120</v>
      </c>
      <c r="B44" s="12" t="n">
        <v>-1.11145</v>
      </c>
      <c r="C44" s="12" t="n">
        <v>1.56</v>
      </c>
      <c r="D44" s="13" t="n">
        <v>2.6</v>
      </c>
      <c r="E44" s="12" t="n">
        <v>3.27</v>
      </c>
      <c r="F44" s="12" t="n">
        <v>3.6</v>
      </c>
      <c r="G44" s="12" t="n">
        <v>2.94</v>
      </c>
      <c r="I44" s="14" t="n">
        <v>1707.14712</v>
      </c>
      <c r="J44" s="14" t="n">
        <v>2131.70921666667</v>
      </c>
    </row>
    <row r="45" customFormat="false" ht="12.75" hidden="false" customHeight="false" outlineLevel="0" collapsed="false">
      <c r="A45" s="0" t="n">
        <v>110</v>
      </c>
      <c r="B45" s="12" t="n">
        <v>-0.837349</v>
      </c>
      <c r="C45" s="12" t="n">
        <v>1.78</v>
      </c>
      <c r="D45" s="13" t="n">
        <v>2.8</v>
      </c>
      <c r="E45" s="12" t="n">
        <v>3.35</v>
      </c>
      <c r="F45" s="12" t="n">
        <v>3.8</v>
      </c>
      <c r="G45" s="12" t="n">
        <v>3.27</v>
      </c>
      <c r="I45" s="14" t="n">
        <v>1648.8416</v>
      </c>
      <c r="J45" s="14" t="n">
        <v>2266.66666666667</v>
      </c>
    </row>
    <row r="46" customFormat="false" ht="12.75" hidden="false" customHeight="false" outlineLevel="0" collapsed="false">
      <c r="A46" s="0" t="n">
        <v>100</v>
      </c>
      <c r="B46" s="12" t="n">
        <v>0.768072</v>
      </c>
      <c r="C46" s="12" t="n">
        <v>3.23</v>
      </c>
      <c r="D46" s="13" t="n">
        <v>4.22</v>
      </c>
      <c r="E46" s="12" t="n">
        <v>4.71</v>
      </c>
      <c r="F46" s="12" t="n">
        <v>5.22</v>
      </c>
      <c r="G46" s="12" t="n">
        <v>4.17</v>
      </c>
      <c r="I46" s="14" t="n">
        <v>1484.2884</v>
      </c>
      <c r="J46" s="14" t="n">
        <f aca="false">AVERAGE(J45,J47)</f>
        <v>1599.58333333333</v>
      </c>
    </row>
    <row r="47" customFormat="false" ht="12.75" hidden="false" customHeight="false" outlineLevel="0" collapsed="false">
      <c r="A47" s="0" t="n">
        <v>90</v>
      </c>
      <c r="B47" s="12" t="n">
        <v>0.768072</v>
      </c>
      <c r="C47" s="12" t="n">
        <v>2.93</v>
      </c>
      <c r="D47" s="13" t="n">
        <v>3.88</v>
      </c>
      <c r="E47" s="12" t="n">
        <v>4.31</v>
      </c>
      <c r="F47" s="12" t="n">
        <v>4.88</v>
      </c>
      <c r="G47" s="12" t="n">
        <v>3.5</v>
      </c>
      <c r="I47" s="14" t="n">
        <v>1208.99492</v>
      </c>
      <c r="J47" s="14" t="n">
        <v>932.5</v>
      </c>
    </row>
    <row r="48" customFormat="false" ht="12.75" hidden="false" customHeight="false" outlineLevel="0" collapsed="false">
      <c r="A48" s="0" t="n">
        <v>80</v>
      </c>
      <c r="B48" s="12" t="n">
        <v>0.151355</v>
      </c>
      <c r="C48" s="12" t="n">
        <v>2.26</v>
      </c>
      <c r="D48" s="13" t="n">
        <v>3.17</v>
      </c>
      <c r="E48" s="12" t="n">
        <v>3.48</v>
      </c>
      <c r="F48" s="12" t="n">
        <v>4.17</v>
      </c>
      <c r="G48" s="12" t="n">
        <v>3.73</v>
      </c>
      <c r="I48" s="14" t="n">
        <v>1171.82716</v>
      </c>
      <c r="J48" s="14" t="n">
        <v>1702.5</v>
      </c>
    </row>
    <row r="49" customFormat="false" ht="12.75" hidden="false" customHeight="false" outlineLevel="0" collapsed="false">
      <c r="A49" s="0" t="n">
        <v>70</v>
      </c>
      <c r="B49" s="12" t="n">
        <v>0.464608</v>
      </c>
      <c r="C49" s="12" t="n">
        <v>2.18</v>
      </c>
      <c r="D49" s="13" t="n">
        <v>3.05</v>
      </c>
      <c r="E49" s="12" t="n">
        <v>3.2</v>
      </c>
      <c r="F49" s="12" t="n">
        <v>4.05</v>
      </c>
      <c r="G49" s="12" t="n">
        <v>2.71</v>
      </c>
      <c r="I49" s="14" t="n">
        <v>896.01428</v>
      </c>
      <c r="J49" s="14" t="n">
        <v>714.090909090909</v>
      </c>
    </row>
    <row r="50" customFormat="false" ht="12.75" hidden="false" customHeight="false" outlineLevel="0" collapsed="false">
      <c r="A50" s="0" t="n">
        <v>60</v>
      </c>
      <c r="B50" s="12" t="n">
        <v>0.288404</v>
      </c>
      <c r="C50" s="12" t="n">
        <v>1.81</v>
      </c>
      <c r="D50" s="13" t="n">
        <v>2.64</v>
      </c>
      <c r="E50" s="12" t="n">
        <v>2.62</v>
      </c>
      <c r="F50" s="12" t="n">
        <v>3.65</v>
      </c>
      <c r="G50" s="12" t="n">
        <v>2.63</v>
      </c>
      <c r="I50" s="14" t="n">
        <v>784.60032</v>
      </c>
      <c r="J50" s="14" t="n">
        <v>778.730928571429</v>
      </c>
    </row>
    <row r="51" customFormat="false" ht="12.75" hidden="false" customHeight="false" outlineLevel="0" collapsed="false">
      <c r="A51" s="0" t="n">
        <v>50</v>
      </c>
      <c r="B51" s="12" t="n">
        <v>-0.210843</v>
      </c>
      <c r="C51" s="12" t="n">
        <v>1.5</v>
      </c>
      <c r="D51" s="13" t="n">
        <v>2.28</v>
      </c>
      <c r="E51" s="12" t="n">
        <v>2.14</v>
      </c>
      <c r="F51" s="12" t="n">
        <v>2.28</v>
      </c>
      <c r="G51" s="12" t="n">
        <v>2.38</v>
      </c>
      <c r="I51" s="14" t="n">
        <v>889.55328</v>
      </c>
      <c r="J51" s="14" t="n">
        <v>957.0768</v>
      </c>
    </row>
    <row r="52" customFormat="false" ht="12.75" hidden="false" customHeight="false" outlineLevel="0" collapsed="false">
      <c r="A52" s="0" t="n">
        <v>40</v>
      </c>
      <c r="B52" s="12" t="n">
        <v>-0.387048</v>
      </c>
      <c r="C52" s="12" t="n">
        <v>0.68</v>
      </c>
      <c r="D52" s="13" t="n">
        <v>1.4</v>
      </c>
      <c r="E52" s="12" t="n">
        <v>1.14</v>
      </c>
      <c r="F52" s="12" t="n">
        <v>1.4</v>
      </c>
      <c r="G52" s="12" t="n">
        <v>1.62</v>
      </c>
      <c r="I52" s="14" t="n">
        <v>578.59144</v>
      </c>
      <c r="J52" s="14" t="n">
        <v>673.00866</v>
      </c>
    </row>
    <row r="53" customFormat="false" ht="12.75" hidden="false" customHeight="false" outlineLevel="0" collapsed="false">
      <c r="A53" s="0" t="n">
        <v>30</v>
      </c>
      <c r="B53" s="12" t="n">
        <v>-0.729669</v>
      </c>
      <c r="C53" s="12" t="n">
        <v>-0.21</v>
      </c>
      <c r="D53" s="13" t="n">
        <v>0.33</v>
      </c>
      <c r="E53" s="12" t="n">
        <v>0.14</v>
      </c>
      <c r="F53" s="12" t="n">
        <v>0.33</v>
      </c>
      <c r="G53" s="12" t="n">
        <v>1.08</v>
      </c>
      <c r="I53" s="14" t="n">
        <v>396.93556</v>
      </c>
      <c r="J53" s="14" t="n">
        <v>657.222425</v>
      </c>
    </row>
    <row r="54" customFormat="false" ht="12.75" hidden="false" customHeight="false" outlineLevel="0" collapsed="false">
      <c r="A54" s="0" t="n">
        <v>20</v>
      </c>
      <c r="B54" s="12" t="n">
        <v>-0.651355</v>
      </c>
      <c r="C54" s="12" t="n">
        <v>-0.44</v>
      </c>
      <c r="D54" s="13" t="n">
        <v>-0.05</v>
      </c>
      <c r="E54" s="12" t="n">
        <v>-0.19</v>
      </c>
      <c r="F54" s="12" t="n">
        <v>-0.05</v>
      </c>
      <c r="G54" s="12" t="n">
        <v>-0.32</v>
      </c>
      <c r="I54" s="14" t="n">
        <v>323.85724</v>
      </c>
      <c r="J54" s="14" t="n">
        <v>267.520408163265</v>
      </c>
    </row>
    <row r="55" customFormat="false" ht="12.75" hidden="false" customHeight="false" outlineLevel="0" collapsed="false">
      <c r="A55" s="0" t="n">
        <v>10</v>
      </c>
      <c r="B55" s="12" t="n">
        <v>-0.475151</v>
      </c>
      <c r="C55" s="12" t="n">
        <v>-0.49</v>
      </c>
      <c r="D55" s="13" t="n">
        <v>-0.29</v>
      </c>
      <c r="E55" s="12" t="n">
        <v>-0.37</v>
      </c>
      <c r="F55" s="12" t="n">
        <v>-0.29</v>
      </c>
      <c r="G55" s="12" t="n">
        <v>-0.07</v>
      </c>
      <c r="I55" s="14" t="n">
        <v>277.23164</v>
      </c>
      <c r="J55" s="14" t="n">
        <v>321.15625</v>
      </c>
    </row>
    <row r="56" customFormat="false" ht="12.75" hidden="false" customHeight="false" outlineLevel="0" collapsed="false">
      <c r="A56" s="0" t="n">
        <v>0</v>
      </c>
      <c r="B56" s="12" t="n">
        <v>-0.103163</v>
      </c>
      <c r="C56" s="12" t="n">
        <v>-0.12</v>
      </c>
      <c r="D56" s="13" t="n">
        <v>-0.08</v>
      </c>
      <c r="E56" s="12" t="n">
        <v>-0.12</v>
      </c>
      <c r="F56" s="12" t="n">
        <v>-0.08</v>
      </c>
      <c r="G56" s="12" t="n">
        <v>0.32</v>
      </c>
      <c r="I56" s="14" t="n">
        <v>276.631628</v>
      </c>
      <c r="J56" s="14" t="n">
        <v>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21:42:48Z</dcterms:created>
  <dc:creator>Dana Royer</dc:creator>
  <dc:description/>
  <dc:language>en-US</dc:language>
  <cp:lastModifiedBy>Dana Royer</cp:lastModifiedBy>
  <dcterms:modified xsi:type="dcterms:W3CDTF">2005-02-09T13:51:27Z</dcterms:modified>
  <cp:revision>0</cp:revision>
  <dc:subject/>
  <dc:title/>
</cp:coreProperties>
</file>